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туальные услуг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Ритуальные услуги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УТВЕРЖДАЮ</t>
  </si>
  <si>
    <t xml:space="preserve">Директор  КУП БОН </t>
  </si>
  <si>
    <t xml:space="preserve">Шумилинского  района</t>
  </si>
  <si>
    <t xml:space="preserve">________ В. П. Бабичев</t>
  </si>
  <si>
    <t xml:space="preserve">                        </t>
  </si>
  <si>
    <t xml:space="preserve">          ПРЕЙСКУРАНТ  ЦЕН</t>
  </si>
  <si>
    <t xml:space="preserve">                на ритуальные услуги</t>
  </si>
  <si>
    <t xml:space="preserve">          по  КУП БОН  Шумилинского района</t>
  </si>
  <si>
    <t xml:space="preserve">          с 1  марта   2022 г.</t>
  </si>
  <si>
    <t xml:space="preserve">Наименование</t>
  </si>
  <si>
    <t xml:space="preserve">цена руб.</t>
  </si>
  <si>
    <t xml:space="preserve">цена с наценкой</t>
  </si>
  <si>
    <t xml:space="preserve">Крест простой</t>
  </si>
  <si>
    <t xml:space="preserve">Крест сложный</t>
  </si>
  <si>
    <t xml:space="preserve">Подушка ритуальная</t>
  </si>
  <si>
    <t xml:space="preserve">прошл</t>
  </si>
  <si>
    <t xml:space="preserve">нов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Бант ритуальный                                                    3м</t>
  </si>
  <si>
    <t xml:space="preserve">                                                                       2м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1,7м</t>
    </r>
  </si>
  <si>
    <t xml:space="preserve">                                                                          1,5м</t>
  </si>
  <si>
    <t xml:space="preserve">Вынос тела (останков) умершего, доставка к могиле</t>
  </si>
  <si>
    <t xml:space="preserve">Установка памятника</t>
  </si>
  <si>
    <t xml:space="preserve">Установка могильной ограды   ( за 1 м )</t>
  </si>
  <si>
    <t xml:space="preserve">Размол зерна   (за 1 кг)</t>
  </si>
  <si>
    <t xml:space="preserve">Демонтаж памятника</t>
  </si>
  <si>
    <t xml:space="preserve">Погрузочно разгрузочные работы за 1 час.4 человека</t>
  </si>
  <si>
    <t xml:space="preserve">Время нахождения водителя и транспортного средства на захоронении за 1 час.</t>
  </si>
  <si>
    <t xml:space="preserve">          Ведущий экономист                                                                                 И.А.Кисе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9" min="7" style="0" width="9.14"/>
    <col collapsed="false" customWidth="true" hidden="true" outlineLevel="0" max="29" min="10" style="0" width="9.14"/>
    <col collapsed="false" customWidth="false" hidden="true" outlineLevel="0" max="36" min="30" style="0" width="8.96"/>
  </cols>
  <sheetData>
    <row r="1" customFormat="false" ht="13.5" hidden="false" customHeight="true" outlineLevel="0" collapsed="false">
      <c r="G1" s="1" t="s">
        <v>0</v>
      </c>
    </row>
    <row r="2" customFormat="false" ht="21" hidden="false" customHeight="tru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6" customFormat="false" ht="15.75" hidden="false" customHeight="false" outlineLevel="0" collapsed="false">
      <c r="C6" s="0" t="s">
        <v>4</v>
      </c>
      <c r="D6" s="1" t="s">
        <v>5</v>
      </c>
    </row>
    <row r="7" customFormat="false" ht="15" hidden="false" customHeight="true" outlineLevel="0" collapsed="false">
      <c r="C7" s="2" t="s">
        <v>6</v>
      </c>
      <c r="D7" s="2"/>
      <c r="E7" s="2"/>
      <c r="F7" s="2"/>
    </row>
    <row r="8" customFormat="false" ht="18.75" hidden="false" customHeight="false" outlineLevel="0" collapsed="false">
      <c r="C8" s="3" t="s">
        <v>7</v>
      </c>
    </row>
    <row r="9" customFormat="false" ht="18.75" hidden="false" customHeight="false" outlineLevel="0" collapsed="false">
      <c r="D9" s="3" t="s">
        <v>8</v>
      </c>
    </row>
    <row r="10" customFormat="false" ht="15.75" hidden="false" customHeight="false" outlineLevel="0" collapsed="false"/>
    <row r="11" customFormat="false" ht="20.25" hidden="false" customHeight="true" outlineLevel="0" collapsed="false">
      <c r="A11" s="4" t="s">
        <v>9</v>
      </c>
      <c r="B11" s="4"/>
      <c r="C11" s="4"/>
      <c r="D11" s="4"/>
      <c r="E11" s="4"/>
      <c r="F11" s="5" t="s">
        <v>10</v>
      </c>
      <c r="G11" s="5"/>
      <c r="H11" s="6" t="s">
        <v>11</v>
      </c>
      <c r="I11" s="6"/>
      <c r="Q11" s="0" t="n">
        <v>1.022</v>
      </c>
    </row>
    <row r="12" customFormat="false" ht="20.25" hidden="false" customHeight="true" outlineLevel="0" collapsed="false">
      <c r="A12" s="7" t="s">
        <v>12</v>
      </c>
      <c r="B12" s="7"/>
      <c r="C12" s="7"/>
      <c r="D12" s="7"/>
      <c r="E12" s="7"/>
      <c r="F12" s="8" t="n">
        <f aca="false">92500/10000</f>
        <v>9.25</v>
      </c>
      <c r="G12" s="8"/>
      <c r="H12" s="9"/>
      <c r="I12" s="9"/>
      <c r="Y12" s="0" t="n">
        <v>1.021</v>
      </c>
    </row>
    <row r="13" customFormat="false" ht="18.75" hidden="false" customHeight="true" outlineLevel="0" collapsed="false">
      <c r="A13" s="7" t="s">
        <v>13</v>
      </c>
      <c r="B13" s="7"/>
      <c r="C13" s="7"/>
      <c r="D13" s="7"/>
      <c r="E13" s="7"/>
      <c r="F13" s="8" t="n">
        <f aca="false">107800/10000</f>
        <v>10.78</v>
      </c>
      <c r="G13" s="8"/>
      <c r="H13" s="9"/>
      <c r="I13" s="9"/>
      <c r="L13" s="0" t="n">
        <f aca="false">1.007*1.007*1.007*1.007*1.007*1.007</f>
        <v>1.04274189611596</v>
      </c>
      <c r="N13" s="0" t="n">
        <f aca="false">L13*1.007</f>
        <v>1.05004108938877</v>
      </c>
      <c r="P13" s="0" t="n">
        <v>17</v>
      </c>
    </row>
    <row r="14" customFormat="false" ht="15" hidden="false" customHeight="false" outlineLevel="0" collapsed="false">
      <c r="A14" s="7" t="s">
        <v>14</v>
      </c>
      <c r="B14" s="7"/>
      <c r="C14" s="7"/>
      <c r="D14" s="7"/>
      <c r="E14" s="7"/>
      <c r="F14" s="8" t="n">
        <f aca="false">39800/10000</f>
        <v>3.98</v>
      </c>
      <c r="G14" s="8"/>
      <c r="H14" s="9"/>
      <c r="I14" s="9"/>
      <c r="K14" s="0" t="s">
        <v>15</v>
      </c>
      <c r="L14" s="0" t="s">
        <v>16</v>
      </c>
      <c r="M14" s="0" t="s">
        <v>17</v>
      </c>
      <c r="N14" s="0" t="s">
        <v>18</v>
      </c>
      <c r="O14" s="0" t="s">
        <v>19</v>
      </c>
      <c r="P14" s="0" t="s">
        <v>20</v>
      </c>
      <c r="Q14" s="0" t="s">
        <v>21</v>
      </c>
      <c r="R14" s="0" t="s">
        <v>22</v>
      </c>
      <c r="S14" s="0" t="s">
        <v>23</v>
      </c>
      <c r="T14" s="0" t="s">
        <v>24</v>
      </c>
      <c r="U14" s="0" t="s">
        <v>25</v>
      </c>
      <c r="V14" s="0" t="s">
        <v>26</v>
      </c>
      <c r="W14" s="0" t="s">
        <v>19</v>
      </c>
      <c r="X14" s="0" t="s">
        <v>22</v>
      </c>
      <c r="Y14" s="0" t="s">
        <v>25</v>
      </c>
      <c r="Z14" s="0" t="s">
        <v>26</v>
      </c>
      <c r="AA14" s="0" t="s">
        <v>19</v>
      </c>
      <c r="AB14" s="0" t="s">
        <v>22</v>
      </c>
      <c r="AC14" s="0" t="s">
        <v>25</v>
      </c>
      <c r="AD14" s="0" t="s">
        <v>26</v>
      </c>
      <c r="AE14" s="0" t="s">
        <v>19</v>
      </c>
      <c r="AF14" s="0" t="s">
        <v>22</v>
      </c>
      <c r="AG14" s="0" t="s">
        <v>25</v>
      </c>
      <c r="AH14" s="0" t="s">
        <v>26</v>
      </c>
      <c r="AI14" s="0" t="s">
        <v>19</v>
      </c>
      <c r="AJ14" s="0" t="s">
        <v>22</v>
      </c>
      <c r="AK14" s="0" t="s">
        <v>26</v>
      </c>
      <c r="AL14" s="0" t="s">
        <v>22</v>
      </c>
    </row>
    <row r="15" customFormat="false" ht="15" hidden="true" customHeight="false" outlineLevel="0" collapsed="false">
      <c r="A15" s="10" t="s">
        <v>27</v>
      </c>
      <c r="B15" s="10"/>
      <c r="C15" s="10"/>
      <c r="D15" s="10"/>
      <c r="E15" s="10"/>
      <c r="F15" s="11" t="n">
        <f aca="false">AJ15</f>
        <v>2.37442433992768</v>
      </c>
      <c r="G15" s="11"/>
      <c r="H15" s="12" t="n">
        <f aca="false">F15*120%</f>
        <v>2.84930920791322</v>
      </c>
      <c r="I15" s="12"/>
      <c r="K15" s="13" t="n">
        <v>15014.37</v>
      </c>
      <c r="L15" s="13" t="n">
        <f aca="false">K15*L13</f>
        <v>15656.1126427866</v>
      </c>
      <c r="M15" s="0" t="n">
        <f aca="false">1.62</f>
        <v>1.62</v>
      </c>
      <c r="N15" s="14" t="n">
        <f aca="false">M15*1.007</f>
        <v>1.63134</v>
      </c>
      <c r="O15" s="14" t="n">
        <f aca="false">N15*1.007</f>
        <v>1.64275938</v>
      </c>
      <c r="P15" s="14" t="n">
        <f aca="false">O15*1.007</f>
        <v>1.65425869566</v>
      </c>
      <c r="Q15" s="14" t="n">
        <f aca="false">P15*1.022</f>
        <v>1.69065238696452</v>
      </c>
      <c r="R15" s="14" t="n">
        <f aca="false">Q15*1.007</f>
        <v>1.70248695367327</v>
      </c>
      <c r="S15" s="14" t="n">
        <f aca="false">R15*1.007</f>
        <v>1.71440436234898</v>
      </c>
      <c r="T15" s="14" t="n">
        <f aca="false">S15*1.007</f>
        <v>1.72640519288543</v>
      </c>
      <c r="U15" s="14" t="n">
        <f aca="false">T15*1.007</f>
        <v>1.73849002923562</v>
      </c>
      <c r="V15" s="14" t="n">
        <f aca="false">U15*1.021</f>
        <v>1.77499831984957</v>
      </c>
      <c r="W15" s="14" t="n">
        <f aca="false">V15*1.021</f>
        <v>1.81227328456641</v>
      </c>
      <c r="X15" s="14" t="n">
        <f aca="false">W15*1.021</f>
        <v>1.85033102354231</v>
      </c>
      <c r="Y15" s="14" t="n">
        <f aca="false">X15*$Y$12</f>
        <v>1.8891879750367</v>
      </c>
      <c r="Z15" s="14" t="n">
        <f aca="false">Y15*1.021</f>
        <v>1.92886092251247</v>
      </c>
      <c r="AA15" s="14" t="n">
        <f aca="false">Z15*1.021</f>
        <v>1.96936700188523</v>
      </c>
      <c r="AB15" s="14" t="n">
        <f aca="false">AA15*1.021</f>
        <v>2.01072370892482</v>
      </c>
      <c r="AC15" s="14" t="n">
        <f aca="false">AB15*1.021</f>
        <v>2.05294890681224</v>
      </c>
      <c r="AD15" s="14" t="n">
        <f aca="false">AC15*1.021</f>
        <v>2.0960608338553</v>
      </c>
      <c r="AE15" s="14" t="n">
        <f aca="false">AD15*1.021</f>
        <v>2.14007811136626</v>
      </c>
      <c r="AF15" s="14" t="n">
        <f aca="false">AE15*1.021</f>
        <v>2.18501975170495</v>
      </c>
      <c r="AG15" s="14" t="n">
        <f aca="false">AF15*1.021</f>
        <v>2.23090516649075</v>
      </c>
      <c r="AH15" s="14" t="n">
        <f aca="false">AG15*1.021</f>
        <v>2.27775417498706</v>
      </c>
      <c r="AI15" s="14" t="n">
        <f aca="false">AH15*1.021</f>
        <v>2.32558701266178</v>
      </c>
      <c r="AJ15" s="14" t="n">
        <f aca="false">AI15*1.021</f>
        <v>2.37442433992768</v>
      </c>
    </row>
    <row r="16" customFormat="false" ht="15" hidden="true" customHeight="false" outlineLevel="0" collapsed="false">
      <c r="A16" s="15" t="s">
        <v>28</v>
      </c>
      <c r="B16" s="15"/>
      <c r="C16" s="15"/>
      <c r="D16" s="15"/>
      <c r="E16" s="15"/>
      <c r="F16" s="11" t="n">
        <f aca="false">AJ16</f>
        <v>2.22785493622844</v>
      </c>
      <c r="G16" s="11"/>
      <c r="H16" s="12" t="n">
        <f aca="false">F16*120%</f>
        <v>2.67342592347413</v>
      </c>
      <c r="I16" s="12"/>
      <c r="K16" s="13" t="n">
        <v>14082.9</v>
      </c>
      <c r="L16" s="13" t="n">
        <f aca="false">K16*L13</f>
        <v>14684.8298488114</v>
      </c>
      <c r="M16" s="0" t="n">
        <v>1.52</v>
      </c>
      <c r="N16" s="14" t="n">
        <f aca="false">M16*1.007</f>
        <v>1.53064</v>
      </c>
      <c r="O16" s="14" t="n">
        <f aca="false">N16*1.007</f>
        <v>1.54135448</v>
      </c>
      <c r="P16" s="14" t="n">
        <f aca="false">O16*1.007</f>
        <v>1.55214396136</v>
      </c>
      <c r="Q16" s="14" t="n">
        <f aca="false">P16*1.022</f>
        <v>1.58629112850992</v>
      </c>
      <c r="R16" s="14" t="n">
        <f aca="false">Q16*1.007</f>
        <v>1.59739516640949</v>
      </c>
      <c r="S16" s="14" t="n">
        <f aca="false">R16*1.007</f>
        <v>1.60857693257436</v>
      </c>
      <c r="T16" s="14" t="n">
        <f aca="false">S16*1.007</f>
        <v>1.61983697110238</v>
      </c>
      <c r="U16" s="14" t="n">
        <f aca="false">T16*1.007</f>
        <v>1.63117582990009</v>
      </c>
      <c r="V16" s="14" t="n">
        <f aca="false">U16*1.021</f>
        <v>1.66543052232799</v>
      </c>
      <c r="W16" s="14" t="n">
        <f aca="false">V16*1.021</f>
        <v>1.70040456329688</v>
      </c>
      <c r="X16" s="14" t="n">
        <f aca="false">W16*1.021</f>
        <v>1.73611305912612</v>
      </c>
      <c r="Y16" s="14" t="n">
        <f aca="false">X16*$Y$12</f>
        <v>1.77257143336776</v>
      </c>
      <c r="Z16" s="14" t="n">
        <f aca="false">Y16*1.021</f>
        <v>1.80979543346849</v>
      </c>
      <c r="AA16" s="14" t="n">
        <f aca="false">Z16*1.021</f>
        <v>1.84780113757133</v>
      </c>
      <c r="AB16" s="14" t="n">
        <f aca="false">AA16*1.021</f>
        <v>1.88660496146032</v>
      </c>
      <c r="AC16" s="14" t="n">
        <f aca="false">AB16*1.021</f>
        <v>1.92622366565099</v>
      </c>
      <c r="AD16" s="14" t="n">
        <f aca="false">AC16*1.021</f>
        <v>1.96667436262966</v>
      </c>
      <c r="AE16" s="14" t="n">
        <f aca="false">AD16*1.021</f>
        <v>2.00797452424488</v>
      </c>
      <c r="AF16" s="14" t="n">
        <f aca="false">AE16*1.021</f>
        <v>2.05014198925403</v>
      </c>
      <c r="AG16" s="14" t="n">
        <f aca="false">AF16*1.021</f>
        <v>2.09319497102836</v>
      </c>
      <c r="AH16" s="14" t="n">
        <f aca="false">AG16*1.021</f>
        <v>2.13715206541995</v>
      </c>
      <c r="AI16" s="14" t="n">
        <f aca="false">AH16*1.021</f>
        <v>2.18203225879377</v>
      </c>
      <c r="AJ16" s="14" t="n">
        <f aca="false">AI16*1.021</f>
        <v>2.22785493622844</v>
      </c>
    </row>
    <row r="17" customFormat="false" ht="15" hidden="true" customHeight="false" outlineLevel="0" collapsed="false">
      <c r="A17" s="16" t="s">
        <v>29</v>
      </c>
      <c r="B17" s="16"/>
      <c r="C17" s="16"/>
      <c r="D17" s="16"/>
      <c r="E17" s="16"/>
      <c r="F17" s="11" t="n">
        <f aca="false">AJ17</f>
        <v>2.19854105548859</v>
      </c>
      <c r="G17" s="11"/>
      <c r="H17" s="12" t="n">
        <f aca="false">F17*120%</f>
        <v>2.63824926658631</v>
      </c>
      <c r="I17" s="12"/>
      <c r="K17" s="13" t="n">
        <v>13875</v>
      </c>
      <c r="L17" s="13" t="n">
        <f aca="false">K17*L13</f>
        <v>14468.0438086089</v>
      </c>
      <c r="M17" s="0" t="n">
        <v>1.5</v>
      </c>
      <c r="N17" s="14" t="n">
        <f aca="false">M17*1.007</f>
        <v>1.5105</v>
      </c>
      <c r="O17" s="14" t="n">
        <f aca="false">N17*1.007</f>
        <v>1.5210735</v>
      </c>
      <c r="P17" s="14" t="n">
        <f aca="false">O17*1.007</f>
        <v>1.5317210145</v>
      </c>
      <c r="Q17" s="14" t="n">
        <f aca="false">P17*1.022</f>
        <v>1.565418876819</v>
      </c>
      <c r="R17" s="14" t="n">
        <f aca="false">Q17*1.007</f>
        <v>1.57637680895673</v>
      </c>
      <c r="S17" s="14" t="n">
        <f aca="false">R17*1.007</f>
        <v>1.58741144661943</v>
      </c>
      <c r="T17" s="14" t="n">
        <f aca="false">S17*1.007</f>
        <v>1.59852332674577</v>
      </c>
      <c r="U17" s="14" t="n">
        <f aca="false">T17*1.007</f>
        <v>1.60971299003299</v>
      </c>
      <c r="V17" s="14" t="n">
        <f aca="false">U17*1.021</f>
        <v>1.64351696282368</v>
      </c>
      <c r="W17" s="14" t="n">
        <f aca="false">V17*1.021</f>
        <v>1.67803081904298</v>
      </c>
      <c r="X17" s="14" t="n">
        <f aca="false">W17*1.021</f>
        <v>1.71326946624288</v>
      </c>
      <c r="Y17" s="14" t="n">
        <f aca="false">X17*$Y$12</f>
        <v>1.74924812503398</v>
      </c>
      <c r="Z17" s="14" t="n">
        <f aca="false">Y17*1.021</f>
        <v>1.78598233565969</v>
      </c>
      <c r="AA17" s="14" t="n">
        <f aca="false">Z17*1.021</f>
        <v>1.82348796470854</v>
      </c>
      <c r="AB17" s="14" t="n">
        <f aca="false">AA17*1.021</f>
        <v>1.86178121196742</v>
      </c>
      <c r="AC17" s="14" t="n">
        <f aca="false">AB17*1.021</f>
        <v>1.90087861741874</v>
      </c>
      <c r="AD17" s="14" t="n">
        <f aca="false">AC17*1.021</f>
        <v>1.94079706838453</v>
      </c>
      <c r="AE17" s="14" t="n">
        <f aca="false">AD17*1.021</f>
        <v>1.98155380682061</v>
      </c>
      <c r="AF17" s="14" t="n">
        <f aca="false">AE17*1.021</f>
        <v>2.02316643676384</v>
      </c>
      <c r="AG17" s="14" t="n">
        <f aca="false">AF17*1.021</f>
        <v>2.06565293193588</v>
      </c>
      <c r="AH17" s="14" t="n">
        <f aca="false">AG17*1.021</f>
        <v>2.10903164350653</v>
      </c>
      <c r="AI17" s="14" t="n">
        <f aca="false">AH17*1.021</f>
        <v>2.15332130802017</v>
      </c>
      <c r="AJ17" s="14" t="n">
        <f aca="false">AI17*1.021</f>
        <v>2.19854105548859</v>
      </c>
    </row>
    <row r="18" customFormat="false" ht="15" hidden="true" customHeight="false" outlineLevel="0" collapsed="false">
      <c r="A18" s="15" t="s">
        <v>30</v>
      </c>
      <c r="B18" s="15"/>
      <c r="C18" s="15"/>
      <c r="D18" s="15"/>
      <c r="E18" s="15"/>
      <c r="F18" s="11" t="n">
        <f aca="false">AJ18</f>
        <v>2.16922717474875</v>
      </c>
      <c r="G18" s="11"/>
      <c r="H18" s="12" t="n">
        <f aca="false">F18*120%</f>
        <v>2.6030726096985</v>
      </c>
      <c r="I18" s="12"/>
      <c r="K18" s="13" t="n">
        <v>13669</v>
      </c>
      <c r="L18" s="13" t="n">
        <f aca="false">K18*L13</f>
        <v>14253.238978009</v>
      </c>
      <c r="M18" s="0" t="n">
        <v>1.48</v>
      </c>
      <c r="N18" s="14" t="n">
        <f aca="false">M18*1.007</f>
        <v>1.49036</v>
      </c>
      <c r="O18" s="14" t="n">
        <f aca="false">N18*1.007</f>
        <v>1.50079252</v>
      </c>
      <c r="P18" s="14" t="n">
        <f aca="false">O18*1.007</f>
        <v>1.51129806764</v>
      </c>
      <c r="Q18" s="14" t="n">
        <f aca="false">P18*1.022</f>
        <v>1.54454662512808</v>
      </c>
      <c r="R18" s="14" t="n">
        <f aca="false">Q18*1.007</f>
        <v>1.55535845150398</v>
      </c>
      <c r="S18" s="14" t="n">
        <f aca="false">R18*1.007</f>
        <v>1.5662459606645</v>
      </c>
      <c r="T18" s="14" t="n">
        <f aca="false">S18*1.007</f>
        <v>1.57720968238916</v>
      </c>
      <c r="U18" s="14" t="n">
        <f aca="false">T18*1.007</f>
        <v>1.58825015016588</v>
      </c>
      <c r="V18" s="14" t="n">
        <f aca="false">U18*1.021</f>
        <v>1.62160340331936</v>
      </c>
      <c r="W18" s="14" t="n">
        <f aca="false">V18*1.021</f>
        <v>1.65565707478907</v>
      </c>
      <c r="X18" s="14" t="n">
        <f aca="false">W18*1.021</f>
        <v>1.69042587335964</v>
      </c>
      <c r="Y18" s="14" t="n">
        <f aca="false">X18*$Y$12</f>
        <v>1.72592481670019</v>
      </c>
      <c r="Z18" s="14" t="n">
        <f aca="false">Y18*1.021</f>
        <v>1.7621692378509</v>
      </c>
      <c r="AA18" s="14" t="n">
        <f aca="false">Z18*1.021</f>
        <v>1.79917479184576</v>
      </c>
      <c r="AB18" s="14" t="n">
        <f aca="false">AA18*1.021</f>
        <v>1.83695746247452</v>
      </c>
      <c r="AC18" s="14" t="n">
        <f aca="false">AB18*1.021</f>
        <v>1.87553356918649</v>
      </c>
      <c r="AD18" s="14" t="n">
        <f aca="false">AC18*1.021</f>
        <v>1.91491977413941</v>
      </c>
      <c r="AE18" s="14" t="n">
        <f aca="false">AD18*1.021</f>
        <v>1.95513308939633</v>
      </c>
      <c r="AF18" s="14" t="n">
        <f aca="false">AE18*1.021</f>
        <v>1.99619088427366</v>
      </c>
      <c r="AG18" s="14" t="n">
        <f aca="false">AF18*1.021</f>
        <v>2.0381108928434</v>
      </c>
      <c r="AH18" s="14" t="n">
        <f aca="false">AG18*1.021</f>
        <v>2.08091122159311</v>
      </c>
      <c r="AI18" s="14" t="n">
        <f aca="false">AH18*1.021</f>
        <v>2.12461035724657</v>
      </c>
      <c r="AJ18" s="14" t="n">
        <f aca="false">AI18*1.021</f>
        <v>2.16922717474875</v>
      </c>
    </row>
    <row r="19" customFormat="false" ht="21.75" hidden="false" customHeight="true" outlineLevel="0" collapsed="false">
      <c r="A19" s="7" t="s">
        <v>31</v>
      </c>
      <c r="B19" s="7"/>
      <c r="C19" s="7"/>
      <c r="D19" s="7"/>
      <c r="E19" s="7"/>
      <c r="F19" s="11" t="n">
        <f aca="false">393500/10000</f>
        <v>39.35</v>
      </c>
      <c r="G19" s="11"/>
      <c r="H19" s="9"/>
      <c r="I19" s="9"/>
      <c r="Z19" s="14"/>
      <c r="AJ19" s="14" t="n">
        <f aca="false">AI19*1.021</f>
        <v>0</v>
      </c>
    </row>
    <row r="20" customFormat="false" ht="15" hidden="false" customHeight="false" outlineLevel="0" collapsed="false">
      <c r="A20" s="10" t="s">
        <v>32</v>
      </c>
      <c r="B20" s="10"/>
      <c r="C20" s="10"/>
      <c r="D20" s="10"/>
      <c r="E20" s="10"/>
      <c r="F20" s="8" t="n">
        <f aca="false">AL20</f>
        <v>113.148182303967</v>
      </c>
      <c r="G20" s="8"/>
      <c r="H20" s="9"/>
      <c r="I20" s="9"/>
      <c r="W20" s="0" t="n">
        <v>82.2</v>
      </c>
      <c r="X20" s="14" t="n">
        <f aca="false">W20*1.021</f>
        <v>83.9262</v>
      </c>
      <c r="Y20" s="14" t="n">
        <f aca="false">X20*1.021</f>
        <v>85.6886502</v>
      </c>
      <c r="Z20" s="14" t="n">
        <f aca="false">Y20*1.021</f>
        <v>87.4881118542</v>
      </c>
      <c r="AA20" s="14" t="n">
        <f aca="false">Z20*1.021</f>
        <v>89.3253622031382</v>
      </c>
      <c r="AB20" s="14" t="n">
        <f aca="false">AA20*1.021</f>
        <v>91.2011948094041</v>
      </c>
      <c r="AC20" s="14" t="n">
        <f aca="false">AB20*1.021</f>
        <v>93.1164199004015</v>
      </c>
      <c r="AD20" s="14" t="n">
        <f aca="false">AC20*1.021</f>
        <v>95.07186471831</v>
      </c>
      <c r="AE20" s="14" t="n">
        <f aca="false">AD20*1.021</f>
        <v>97.0683738773945</v>
      </c>
      <c r="AF20" s="14" t="n">
        <f aca="false">AE20*1.021</f>
        <v>99.1068097288197</v>
      </c>
      <c r="AG20" s="14" t="n">
        <f aca="false">AF20*1.021</f>
        <v>101.188052733125</v>
      </c>
      <c r="AH20" s="14" t="n">
        <f aca="false">AG20*1.021</f>
        <v>103.313001840521</v>
      </c>
      <c r="AI20" s="14" t="n">
        <f aca="false">AH20*1.021</f>
        <v>105.482574879171</v>
      </c>
      <c r="AJ20" s="14" t="n">
        <f aca="false">AI20*1.021</f>
        <v>107.697708951634</v>
      </c>
      <c r="AK20" s="14" t="n">
        <f aca="false">AJ20*1.021</f>
        <v>109.959360839618</v>
      </c>
      <c r="AL20" s="14" t="n">
        <f aca="false">AK20*1.029</f>
        <v>113.148182303967</v>
      </c>
    </row>
    <row r="21" customFormat="false" ht="15" hidden="false" customHeight="false" outlineLevel="0" collapsed="false">
      <c r="A21" s="10" t="s">
        <v>33</v>
      </c>
      <c r="B21" s="10"/>
      <c r="C21" s="10"/>
      <c r="D21" s="10"/>
      <c r="E21" s="10"/>
      <c r="F21" s="8" t="n">
        <f aca="false">AL21</f>
        <v>8.78206086495513</v>
      </c>
      <c r="G21" s="8"/>
      <c r="H21" s="9"/>
      <c r="I21" s="9"/>
      <c r="W21" s="0" t="n">
        <v>6.38</v>
      </c>
      <c r="X21" s="14" t="n">
        <f aca="false">W21*1.021</f>
        <v>6.51398</v>
      </c>
      <c r="Y21" s="14" t="n">
        <f aca="false">X21*1.021</f>
        <v>6.65077358</v>
      </c>
      <c r="Z21" s="14" t="n">
        <f aca="false">Y21*1.021</f>
        <v>6.79043982518</v>
      </c>
      <c r="AA21" s="14" t="n">
        <f aca="false">Z21*1.021</f>
        <v>6.93303906150878</v>
      </c>
      <c r="AB21" s="14" t="n">
        <f aca="false">AA21*1.021</f>
        <v>7.07863288180046</v>
      </c>
      <c r="AC21" s="14" t="n">
        <f aca="false">AB21*1.021</f>
        <v>7.22728417231827</v>
      </c>
      <c r="AD21" s="14" t="n">
        <f aca="false">AC21*1.021</f>
        <v>7.37905713993695</v>
      </c>
      <c r="AE21" s="14" t="n">
        <f aca="false">AD21*1.021</f>
        <v>7.53401733987563</v>
      </c>
      <c r="AF21" s="14" t="n">
        <f aca="false">AE21*1.021</f>
        <v>7.69223170401302</v>
      </c>
      <c r="AG21" s="14" t="n">
        <f aca="false">AF21*1.021</f>
        <v>7.85376856979729</v>
      </c>
      <c r="AH21" s="14" t="n">
        <f aca="false">AG21*1.021</f>
        <v>8.01869770976303</v>
      </c>
      <c r="AI21" s="14" t="n">
        <f aca="false">AH21*1.021</f>
        <v>8.18709036166805</v>
      </c>
      <c r="AJ21" s="14" t="n">
        <f aca="false">AI21*1.021</f>
        <v>8.35901925926308</v>
      </c>
      <c r="AK21" s="14" t="n">
        <f aca="false">AJ21*1.021</f>
        <v>8.53455866370761</v>
      </c>
      <c r="AL21" s="14" t="n">
        <f aca="false">AK21*1.029</f>
        <v>8.78206086495513</v>
      </c>
    </row>
    <row r="22" customFormat="false" ht="15.75" hidden="false" customHeight="false" outlineLevel="0" collapsed="false">
      <c r="A22" s="17" t="s">
        <v>34</v>
      </c>
      <c r="B22" s="17"/>
      <c r="C22" s="17"/>
      <c r="D22" s="17"/>
      <c r="E22" s="17"/>
      <c r="F22" s="8" t="n">
        <f aca="false">AL22</f>
        <v>0.0792274230296843</v>
      </c>
      <c r="G22" s="8"/>
      <c r="H22" s="18"/>
      <c r="I22" s="18"/>
      <c r="W22" s="0" t="n">
        <v>0.05</v>
      </c>
      <c r="X22" s="14" t="n">
        <f aca="false">0.05</f>
        <v>0.05</v>
      </c>
      <c r="Y22" s="0" t="n">
        <v>0.06</v>
      </c>
      <c r="Z22" s="14" t="n">
        <f aca="false">Y22*1.021</f>
        <v>0.06126</v>
      </c>
      <c r="AA22" s="14" t="n">
        <f aca="false">Z22*1.021</f>
        <v>0.06254646</v>
      </c>
      <c r="AB22" s="14" t="n">
        <f aca="false">AA22*1.021</f>
        <v>0.06385993566</v>
      </c>
      <c r="AC22" s="14" t="n">
        <f aca="false">AB22*1.021</f>
        <v>0.06520099430886</v>
      </c>
      <c r="AD22" s="14" t="n">
        <f aca="false">AC22*1.021</f>
        <v>0.066570215189346</v>
      </c>
      <c r="AE22" s="14" t="n">
        <f aca="false">AD22*1.021</f>
        <v>0.0679681897083223</v>
      </c>
      <c r="AF22" s="14" t="n">
        <f aca="false">AE22*1.021</f>
        <v>0.0693955216921971</v>
      </c>
      <c r="AG22" s="14" t="n">
        <f aca="false">AF22*1.021</f>
        <v>0.0708528276477332</v>
      </c>
      <c r="AH22" s="14" t="n">
        <f aca="false">AG22*1.021</f>
        <v>0.0723407370283356</v>
      </c>
      <c r="AI22" s="14" t="n">
        <f aca="false">AH22*1.021</f>
        <v>0.0738598925059306</v>
      </c>
      <c r="AJ22" s="14" t="n">
        <f aca="false">AI22*1.021</f>
        <v>0.0754109502485552</v>
      </c>
      <c r="AK22" s="14" t="n">
        <f aca="false">AJ22*1.021</f>
        <v>0.0769945802037748</v>
      </c>
      <c r="AL22" s="14" t="n">
        <f aca="false">AK22*1.029</f>
        <v>0.0792274230296843</v>
      </c>
    </row>
    <row r="23" customFormat="false" ht="15.75" hidden="false" customHeight="false" outlineLevel="0" collapsed="false">
      <c r="A23" s="17" t="s">
        <v>35</v>
      </c>
      <c r="B23" s="17"/>
      <c r="C23" s="17"/>
      <c r="D23" s="17"/>
      <c r="E23" s="17"/>
      <c r="F23" s="8" t="n">
        <f aca="false">AK23</f>
        <v>50</v>
      </c>
      <c r="G23" s="8"/>
      <c r="H23" s="18"/>
      <c r="I23" s="18"/>
      <c r="W23" s="0" t="n">
        <v>0.05</v>
      </c>
      <c r="X23" s="14" t="n">
        <f aca="false">0.05</f>
        <v>0.05</v>
      </c>
      <c r="Y23" s="0" t="n">
        <v>0.06</v>
      </c>
      <c r="Z23" s="14" t="n">
        <f aca="false">Y23*1.021</f>
        <v>0.06126</v>
      </c>
      <c r="AA23" s="14" t="n">
        <f aca="false">Z23*1.021</f>
        <v>0.06254646</v>
      </c>
      <c r="AB23" s="14" t="n">
        <f aca="false">AA23*1.021</f>
        <v>0.06385993566</v>
      </c>
      <c r="AC23" s="14" t="n">
        <f aca="false">AB23*1.021</f>
        <v>0.06520099430886</v>
      </c>
      <c r="AD23" s="14" t="n">
        <f aca="false">AC23*1.021</f>
        <v>0.066570215189346</v>
      </c>
      <c r="AE23" s="14" t="n">
        <f aca="false">AD23*1.021</f>
        <v>0.0679681897083223</v>
      </c>
      <c r="AF23" s="14" t="n">
        <f aca="false">AE23*1.021</f>
        <v>0.0693955216921971</v>
      </c>
      <c r="AG23" s="14" t="n">
        <f aca="false">AF23*1.021</f>
        <v>0.0708528276477332</v>
      </c>
      <c r="AH23" s="14" t="n">
        <f aca="false">AG23*1.021</f>
        <v>0.0723407370283356</v>
      </c>
      <c r="AI23" s="14" t="n">
        <f aca="false">AH23*1.021</f>
        <v>0.0738598925059306</v>
      </c>
      <c r="AJ23" s="14" t="n">
        <f aca="false">AI23*1.021</f>
        <v>0.0754109502485552</v>
      </c>
      <c r="AK23" s="14" t="n">
        <v>50</v>
      </c>
    </row>
    <row r="24" customFormat="false" ht="15.75" hidden="false" customHeight="false" outlineLevel="0" collapsed="false">
      <c r="A24" s="17" t="s">
        <v>36</v>
      </c>
      <c r="B24" s="17"/>
      <c r="C24" s="17"/>
      <c r="D24" s="17"/>
      <c r="E24" s="17"/>
      <c r="F24" s="8" t="n">
        <f aca="false">AK24</f>
        <v>12.44</v>
      </c>
      <c r="G24" s="8"/>
      <c r="H24" s="18"/>
      <c r="I24" s="18"/>
      <c r="W24" s="0" t="n">
        <v>0.05</v>
      </c>
      <c r="X24" s="14" t="n">
        <f aca="false">0.05</f>
        <v>0.05</v>
      </c>
      <c r="Y24" s="0" t="n">
        <v>0.06</v>
      </c>
      <c r="Z24" s="14" t="n">
        <f aca="false">Y24*1.021</f>
        <v>0.06126</v>
      </c>
      <c r="AA24" s="14" t="n">
        <f aca="false">Z24*1.021</f>
        <v>0.06254646</v>
      </c>
      <c r="AB24" s="14" t="n">
        <f aca="false">AA24*1.021</f>
        <v>0.06385993566</v>
      </c>
      <c r="AC24" s="14" t="n">
        <f aca="false">AB24*1.021</f>
        <v>0.06520099430886</v>
      </c>
      <c r="AD24" s="14" t="n">
        <f aca="false">AC24*1.021</f>
        <v>0.066570215189346</v>
      </c>
      <c r="AE24" s="14" t="n">
        <f aca="false">AD24*1.021</f>
        <v>0.0679681897083223</v>
      </c>
      <c r="AF24" s="14" t="n">
        <f aca="false">AE24*1.021</f>
        <v>0.0693955216921971</v>
      </c>
      <c r="AG24" s="14" t="n">
        <f aca="false">AF24*1.021</f>
        <v>0.0708528276477332</v>
      </c>
      <c r="AH24" s="14" t="n">
        <f aca="false">AG24*1.021</f>
        <v>0.0723407370283356</v>
      </c>
      <c r="AI24" s="14" t="n">
        <f aca="false">AH24*1.021</f>
        <v>0.0738598925059306</v>
      </c>
      <c r="AJ24" s="14" t="n">
        <f aca="false">AI24*1.021</f>
        <v>0.0754109502485552</v>
      </c>
      <c r="AK24" s="14" t="n">
        <v>12.44</v>
      </c>
    </row>
    <row r="25" customFormat="false" ht="15.75" hidden="false" customHeight="false" outlineLevel="0" collapsed="false">
      <c r="A25" s="17" t="s">
        <v>37</v>
      </c>
      <c r="B25" s="17"/>
      <c r="C25" s="17"/>
      <c r="D25" s="17"/>
      <c r="E25" s="17"/>
      <c r="F25" s="8" t="n">
        <v>12.36</v>
      </c>
      <c r="G25" s="8"/>
      <c r="H25" s="18"/>
      <c r="I25" s="18"/>
      <c r="W25" s="0" t="n">
        <v>0.05</v>
      </c>
      <c r="X25" s="14" t="n">
        <f aca="false">0.05</f>
        <v>0.05</v>
      </c>
      <c r="Y25" s="0" t="n">
        <v>0.06</v>
      </c>
      <c r="Z25" s="14" t="n">
        <f aca="false">Y25*1.021</f>
        <v>0.06126</v>
      </c>
      <c r="AA25" s="14" t="n">
        <f aca="false">Z25*1.021</f>
        <v>0.06254646</v>
      </c>
      <c r="AB25" s="14" t="n">
        <f aca="false">AA25*1.021</f>
        <v>0.06385993566</v>
      </c>
      <c r="AC25" s="14" t="n">
        <f aca="false">AB25*1.021</f>
        <v>0.06520099430886</v>
      </c>
      <c r="AD25" s="14" t="n">
        <f aca="false">AC25*1.021</f>
        <v>0.066570215189346</v>
      </c>
      <c r="AE25" s="14" t="n">
        <f aca="false">AD25*1.021</f>
        <v>0.0679681897083223</v>
      </c>
      <c r="AF25" s="14" t="n">
        <f aca="false">AE25*1.021</f>
        <v>0.0693955216921971</v>
      </c>
      <c r="AG25" s="14" t="n">
        <f aca="false">AF25*1.021</f>
        <v>0.0708528276477332</v>
      </c>
      <c r="AH25" s="14" t="n">
        <f aca="false">AG25*1.021</f>
        <v>0.0723407370283356</v>
      </c>
      <c r="AI25" s="14" t="n">
        <f aca="false">AH25*1.021</f>
        <v>0.0738598925059306</v>
      </c>
      <c r="AJ25" s="14" t="n">
        <f aca="false">AI25*1.021</f>
        <v>0.0754109502485552</v>
      </c>
      <c r="AK25" s="14" t="n">
        <v>12.36</v>
      </c>
    </row>
    <row r="26" customFormat="false" ht="15" hidden="false" customHeight="false" outlineLevel="0" collapsed="false">
      <c r="A26" s="19" t="s">
        <v>38</v>
      </c>
    </row>
  </sheetData>
  <mergeCells count="46">
    <mergeCell ref="C7:F7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13:26Z</dcterms:modified>
  <cp:revision>0</cp:revision>
  <dc:subject/>
  <dc:title/>
</cp:coreProperties>
</file>